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85508.3366</v>
      </c>
      <c r="D19" s="19" t="n">
        <v>670716.51</v>
      </c>
      <c r="E19" s="19" t="n">
        <v>651798.67</v>
      </c>
      <c r="F19" s="20" t="n">
        <v>181620.94</v>
      </c>
      <c r="G19" s="21" t="n">
        <f aca="false">D19+D20-C19-F19-F20</f>
        <v>-869755.5565999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0071.8</v>
      </c>
      <c r="E20" s="19" t="n">
        <v>307978.71</v>
      </c>
      <c r="F20" s="20" t="n">
        <v>213414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1125.05</v>
      </c>
      <c r="D21" s="20" t="n">
        <v>116106.53</v>
      </c>
      <c r="E21" s="20" t="n">
        <v>105470.19</v>
      </c>
      <c r="F21" s="20" t="n">
        <v>77753.03</v>
      </c>
      <c r="G21" s="21" t="n">
        <f aca="false">D21+D22+D23-C21-F21-F22-F23</f>
        <v>-290713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3465.62</v>
      </c>
      <c r="E22" s="20" t="n">
        <v>187619.06</v>
      </c>
      <c r="F22" s="20" t="n">
        <v>106750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.08</v>
      </c>
      <c r="F23" s="20" t="n">
        <v>24657.4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86633.3866</v>
      </c>
      <c r="D24" s="24" t="n">
        <f aca="false">SUM(D19:D23)</f>
        <v>1330360.46</v>
      </c>
      <c r="E24" s="24" t="n">
        <f aca="false">SUM(E19:E23)</f>
        <v>1252882.71</v>
      </c>
      <c r="F24" s="24" t="n">
        <f aca="false">SUM(F19:F23)</f>
        <v>604196.24</v>
      </c>
      <c r="G24" s="24" t="n">
        <f aca="false">SUM(G19:G23)</f>
        <v>-1160469.16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25.88</v>
      </c>
      <c r="D30" s="20" t="n">
        <v>37933.15</v>
      </c>
      <c r="E30" s="20" t="n">
        <v>9567.27</v>
      </c>
      <c r="F30" s="20" t="n">
        <v>38925.88</v>
      </c>
      <c r="G30" s="20" t="n">
        <f aca="false">C30-E30-F30</f>
        <v>-9567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9980.51</v>
      </c>
      <c r="D31" s="20" t="n">
        <v>168826.36</v>
      </c>
      <c r="E31" s="20" t="n">
        <v>67527.22</v>
      </c>
      <c r="F31" s="20" t="n">
        <v>179980.51</v>
      </c>
      <c r="G31" s="20" t="n">
        <f aca="false">C31-E31-F31</f>
        <v>-67527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597.24</v>
      </c>
      <c r="D32" s="20" t="n">
        <v>162324.53</v>
      </c>
      <c r="E32" s="20" t="n">
        <v>48946.08</v>
      </c>
      <c r="F32" s="20" t="n">
        <v>192182.627828259</v>
      </c>
      <c r="G32" s="20" t="n">
        <f aca="false">C32-E32-F32</f>
        <v>-74531.46782825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55.16</v>
      </c>
      <c r="D33" s="20" t="n">
        <v>41469.99</v>
      </c>
      <c r="E33" s="20" t="n">
        <v>12722.39</v>
      </c>
      <c r="F33" s="20" t="n">
        <v>42555.16</v>
      </c>
      <c r="G33" s="20" t="n">
        <f aca="false">C33-E33-F33</f>
        <v>-12722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3.18</v>
      </c>
      <c r="D36" s="20" t="n">
        <v>17999.44</v>
      </c>
      <c r="E36" s="20" t="n">
        <v>4669.25</v>
      </c>
      <c r="F36" s="20" t="n">
        <v>18473.18</v>
      </c>
      <c r="G36" s="20" t="n">
        <f aca="false">C36-E36-F36</f>
        <v>-4669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97.49</v>
      </c>
      <c r="D37" s="20" t="n">
        <v>6428.6</v>
      </c>
      <c r="E37" s="20" t="n">
        <v>1330.35</v>
      </c>
      <c r="F37" s="20" t="n">
        <v>6597.49</v>
      </c>
      <c r="G37" s="20" t="n">
        <f aca="false">C37-E37-F37</f>
        <v>-1330.3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279.47</v>
      </c>
      <c r="D38" s="20" t="n">
        <v>15435.59</v>
      </c>
      <c r="E38" s="20" t="n">
        <v>5971.74</v>
      </c>
      <c r="F38" s="20" t="n">
        <v>15279.47</v>
      </c>
      <c r="G38" s="20" t="n">
        <f aca="false">C38-E38-F38</f>
        <v>-5971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091.64</v>
      </c>
      <c r="D40" s="20" t="n">
        <v>96331.42</v>
      </c>
      <c r="E40" s="20" t="n">
        <v>12027.13</v>
      </c>
      <c r="F40" s="20" t="n">
        <v>94091.64</v>
      </c>
      <c r="G40" s="20" t="n">
        <f aca="false">C40-E40-F40</f>
        <v>-12027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324.64</v>
      </c>
      <c r="D41" s="20" t="n">
        <v>39240.18</v>
      </c>
      <c r="E41" s="20" t="n">
        <v>5542.52</v>
      </c>
      <c r="F41" s="20" t="n">
        <v>38324.64</v>
      </c>
      <c r="G41" s="20" t="n">
        <f aca="false">C41-E41-F41</f>
        <v>-5542.5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93.16</v>
      </c>
      <c r="D44" s="20" t="n">
        <v>293.16</v>
      </c>
      <c r="E44" s="20" t="n">
        <v>0</v>
      </c>
      <c r="F44" s="20" t="n">
        <v>293.1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1118.37</v>
      </c>
      <c r="D45" s="30" t="n">
        <f aca="false">SUM(D30:D44)</f>
        <v>586282.42</v>
      </c>
      <c r="E45" s="30" t="n">
        <f aca="false">SUM(E30:E44)</f>
        <v>168303.95</v>
      </c>
      <c r="F45" s="30" t="n">
        <f aca="false">SUM(F30:F44)</f>
        <v>626703.757828259</v>
      </c>
      <c r="G45" s="30" t="n">
        <f aca="false">SUM(G30:G44)</f>
        <v>-193889.3378282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8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4021.0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804.39515072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27.85472765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278.69549737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17.82294596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549.78950653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2182.62782825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2500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31478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39165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2313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6Z</dcterms:created>
  <dc:creator>1</dc:creator>
  <dc:description/>
  <dc:language>en-US</dc:language>
  <cp:lastModifiedBy>1</cp:lastModifiedBy>
  <dcterms:modified xsi:type="dcterms:W3CDTF">2015-03-31T08:29:37Z</dcterms:modified>
  <cp:revision>0</cp:revision>
  <dc:subject/>
  <dc:title/>
</cp:coreProperties>
</file>